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2" sheetId="1" state="visible" r:id="rId2"/>
    <sheet name="Foglio1" sheetId="2" state="visible" r:id="rId3"/>
  </sheets>
  <definedNames>
    <definedName function="false" hidden="false" localSheetId="0" name="_xlnm.Print_Area" vbProcedure="false">Foglio2!$A$1:$H$17</definedName>
    <definedName function="false" hidden="false" name="_1_2020_A4_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9">
  <si>
    <t xml:space="preserve">CIG</t>
  </si>
  <si>
    <t xml:space="preserve">OGGETTO DEL BANDO 
(oggetto del lotto identificato del CIG)</t>
  </si>
  <si>
    <t xml:space="preserve">AGGIUDICATARIO
 (Ragione sociale)</t>
  </si>
  <si>
    <t xml:space="preserve">C.F. AGGIUDICATARIO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DURC</t>
  </si>
  <si>
    <t xml:space="preserve">B105A519FB</t>
  </si>
  <si>
    <t xml:space="preserve">consulenza Data Protection Officer</t>
  </si>
  <si>
    <t xml:space="preserve">Sinper di Bononi</t>
  </si>
  <si>
    <t xml:space="preserve">IT02055380998</t>
  </si>
  <si>
    <t xml:space="preserve">B0B69A9961</t>
  </si>
  <si>
    <t xml:space="preserve">acquisto libro per catalogazione biblioteca</t>
  </si>
  <si>
    <t xml:space="preserve">HOEPLI S.P.A.</t>
  </si>
  <si>
    <t xml:space="preserve">IT00722360153</t>
  </si>
  <si>
    <t xml:space="preserve">B10593E70C</t>
  </si>
  <si>
    <t xml:space="preserve">intervento per efficientamento PC</t>
  </si>
  <si>
    <t xml:space="preserve">WORKING BYTES SNC</t>
  </si>
  <si>
    <t xml:space="preserve">IT03146360106</t>
  </si>
  <si>
    <t xml:space="preserve">B0F92E046B</t>
  </si>
  <si>
    <t xml:space="preserve">fornitura e manutenzione presidi anti-incendio</t>
  </si>
  <si>
    <t xml:space="preserve">Sicurnet</t>
  </si>
  <si>
    <t xml:space="preserve">IT01426730998</t>
  </si>
  <si>
    <t xml:space="preserve">B08CE3B19B</t>
  </si>
  <si>
    <t xml:space="preserve">fornitura energia elettrica</t>
  </si>
  <si>
    <t xml:space="preserve">Enel Energia SPA</t>
  </si>
  <si>
    <t xml:space="preserve">IT06655971007</t>
  </si>
  <si>
    <t xml:space="preserve">B073D605B9</t>
  </si>
  <si>
    <t xml:space="preserve">fornitura gas riscaldamento</t>
  </si>
  <si>
    <t xml:space="preserve">Iren Mercato</t>
  </si>
  <si>
    <t xml:space="preserve">IT02863660359</t>
  </si>
  <si>
    <t xml:space="preserve">NO CIG</t>
  </si>
  <si>
    <t xml:space="preserve">fornitura servizi postali</t>
  </si>
  <si>
    <t xml:space="preserve">Poste Italiane</t>
  </si>
  <si>
    <t xml:space="preserve">IT01114601006</t>
  </si>
  <si>
    <t xml:space="preserve">B065D8065D</t>
  </si>
  <si>
    <t xml:space="preserve">fornitura telefonia fissa  di rete e mobile</t>
  </si>
  <si>
    <t xml:space="preserve">Tim Italia</t>
  </si>
  <si>
    <t xml:space="preserve">IT00488410010</t>
  </si>
  <si>
    <t xml:space="preserve">B06580F8D2</t>
  </si>
  <si>
    <t xml:space="preserve">servizio di tenuta informatica Albo</t>
  </si>
  <si>
    <t xml:space="preserve">Hochfeiler srl</t>
  </si>
  <si>
    <t xml:space="preserve">IT04092261009</t>
  </si>
  <si>
    <t xml:space="preserve">B0F927C1E6</t>
  </si>
  <si>
    <t xml:space="preserve">servizio di Pago PA</t>
  </si>
  <si>
    <t xml:space="preserve">Neatek software</t>
  </si>
  <si>
    <t xml:space="preserve">IT01971010648</t>
  </si>
  <si>
    <t xml:space="preserve">servizio di riscossione quote annuali</t>
  </si>
  <si>
    <t xml:space="preserve">Agenzia delle Entrate</t>
  </si>
  <si>
    <t xml:space="preserve">IT13756881002</t>
  </si>
  <si>
    <t xml:space="preserve">B1245BA043</t>
  </si>
  <si>
    <t xml:space="preserve">acquisto biglietti ferroviari</t>
  </si>
  <si>
    <t xml:space="preserve">Trenitalia</t>
  </si>
  <si>
    <t xml:space="preserve">IT05403151003</t>
  </si>
  <si>
    <t xml:space="preserve">B065072077</t>
  </si>
  <si>
    <t xml:space="preserve">Albergo Roma - Conferenza dei Presidenti</t>
  </si>
  <si>
    <t xml:space="preserve">Aziende Alberghiere Bettoja S.p.a. - Massimo D'Azeglio </t>
  </si>
  <si>
    <t xml:space="preserve">IT00898111000</t>
  </si>
  <si>
    <t xml:space="preserve">B10663AE17</t>
  </si>
  <si>
    <t xml:space="preserve">Gestione lunch Giornata mondiale Assistenti sociali</t>
  </si>
  <si>
    <t xml:space="preserve">I Buongustai</t>
  </si>
  <si>
    <t xml:space="preserve">IT01875780999</t>
  </si>
  <si>
    <t xml:space="preserve">B0656180F42</t>
  </si>
  <si>
    <t xml:space="preserve">Acquisto libri e riviste</t>
  </si>
  <si>
    <t xml:space="preserve">L'amico ritrovato</t>
  </si>
  <si>
    <t xml:space="preserve">IT02244150997</t>
  </si>
  <si>
    <t xml:space="preserve">B074ED0987</t>
  </si>
  <si>
    <t xml:space="preserve">Formatore convegno del</t>
  </si>
  <si>
    <t xml:space="preserve">Colleoni Maurizio</t>
  </si>
  <si>
    <t xml:space="preserve">IT02598650162</t>
  </si>
  <si>
    <t xml:space="preserve">B176BEBE92</t>
  </si>
  <si>
    <t xml:space="preserve">Rinnovo pec oasliguria@pec.it</t>
  </si>
  <si>
    <t xml:space="preserve">ARUBA PEC</t>
  </si>
  <si>
    <t xml:space="preserve">IT01879020517</t>
  </si>
  <si>
    <t xml:space="preserve">B161F796E3</t>
  </si>
  <si>
    <t xml:space="preserve">Manutenzione caldaia metano</t>
  </si>
  <si>
    <t xml:space="preserve">SAVAIA VINCENZA Genova Gas</t>
  </si>
  <si>
    <t xml:space="preserve">IT03481320103</t>
  </si>
  <si>
    <t xml:space="preserve">B1622050F1</t>
  </si>
  <si>
    <t xml:space="preserve">Assistenza annuale e nomina Responsabile RSPP</t>
  </si>
  <si>
    <t xml:space="preserve">CESCOT</t>
  </si>
  <si>
    <t xml:space="preserve">IT03601760105</t>
  </si>
  <si>
    <t xml:space="preserve">B1E5E21BA7</t>
  </si>
  <si>
    <t xml:space="preserve">fornitura n. 2 timbri autoinchiostranti - ANNULLATO</t>
  </si>
  <si>
    <t xml:space="preserve">Luigi Busellato S.n.c</t>
  </si>
  <si>
    <t xml:space="preserve">IT00143500106</t>
  </si>
  <si>
    <t xml:space="preserve">B1E6BE8A3A</t>
  </si>
  <si>
    <t xml:space="preserve">fornitura n. 5 timbri autoinchiostranti</t>
  </si>
  <si>
    <t xml:space="preserve">B26C65163C</t>
  </si>
  <si>
    <t xml:space="preserve">ricarica pannello pec</t>
  </si>
  <si>
    <t xml:space="preserve">B270D9DC41</t>
  </si>
  <si>
    <t xml:space="preserve">B213806F9F</t>
  </si>
  <si>
    <t xml:space="preserve">Servizio di pulizia sede</t>
  </si>
  <si>
    <t xml:space="preserve">Impresa di pulizia P.U.M.A.</t>
  </si>
  <si>
    <t xml:space="preserve">IT02302090994</t>
  </si>
  <si>
    <t xml:space="preserve">B26C4FEE79</t>
  </si>
  <si>
    <t xml:space="preserve">Acquisto carta per fotocopie</t>
  </si>
  <si>
    <t xml:space="preserve">ARIONI INFORMATICA</t>
  </si>
  <si>
    <t xml:space="preserve">IT03271170106</t>
  </si>
  <si>
    <t xml:space="preserve">B32F6D57C2</t>
  </si>
  <si>
    <t xml:space="preserve">Rinnovo hosing e mysql</t>
  </si>
  <si>
    <t xml:space="preserve">ARUBA </t>
  </si>
  <si>
    <t xml:space="preserve">IT01573850516</t>
  </si>
  <si>
    <t xml:space="preserve">B333115987</t>
  </si>
  <si>
    <t xml:space="preserve">Formazione rischio basso</t>
  </si>
  <si>
    <t xml:space="preserve">B3193BE03D</t>
  </si>
  <si>
    <t xml:space="preserve">Conservazione fatture elettroniche</t>
  </si>
  <si>
    <t xml:space="preserve">Visura Spa</t>
  </si>
  <si>
    <t xml:space="preserve">IT05338771008</t>
  </si>
  <si>
    <t xml:space="preserve">B31A4FA920</t>
  </si>
  <si>
    <t xml:space="preserve">Protocollo informatico e ufficio virtuale</t>
  </si>
  <si>
    <t xml:space="preserve">B370F2E777</t>
  </si>
  <si>
    <t xml:space="preserve">N.1 targa ottone e n. 1 targa plexiglass</t>
  </si>
  <si>
    <t xml:space="preserve">Digitalline Web Srl</t>
  </si>
  <si>
    <t xml:space="preserve">IT01710910991</t>
  </si>
  <si>
    <t xml:space="preserve">B3FA333DE5</t>
  </si>
  <si>
    <t xml:space="preserve">N. 2 deumidificatori</t>
  </si>
  <si>
    <t xml:space="preserve">Nuova Ratec Service Srl</t>
  </si>
  <si>
    <t xml:space="preserve">IT1940470998</t>
  </si>
  <si>
    <t xml:space="preserve">B4042E56CC</t>
  </si>
  <si>
    <t xml:space="preserve">Pernottamento Dott.ssa Mori del 28/11/24</t>
  </si>
  <si>
    <t xml:space="preserve">Hotel Nuovo Nord</t>
  </si>
  <si>
    <t xml:space="preserve">IT01692360991</t>
  </si>
  <si>
    <t xml:space="preserve">B40581747A</t>
  </si>
  <si>
    <t xml:space="preserve">Biglietti aerei Conferenza dei Presidenti Roma</t>
  </si>
  <si>
    <t xml:space="preserve">La Superba viaggi e Vacanze Srl</t>
  </si>
  <si>
    <t xml:space="preserve">T03262740107</t>
  </si>
  <si>
    <t xml:space="preserve">B4125D19D4</t>
  </si>
  <si>
    <t xml:space="preserve">Stand salone orientamenti 2024</t>
  </si>
  <si>
    <t xml:space="preserve">SEC Newgate Italia S.r.l. Società Benefit</t>
  </si>
  <si>
    <t xml:space="preserve">IT11877630969</t>
  </si>
  <si>
    <t xml:space="preserve">B414C498A8</t>
  </si>
  <si>
    <t xml:space="preserve">N.1 rollup e stampa n. 4 manifesti</t>
  </si>
  <si>
    <t xml:space="preserve">Ennegi s.a.s.</t>
  </si>
  <si>
    <t xml:space="preserve">IT1033100106</t>
  </si>
  <si>
    <t xml:space="preserve">B414F254BA</t>
  </si>
  <si>
    <t xml:space="preserve">N.1000 penne a sfera con logo</t>
  </si>
  <si>
    <t xml:space="preserve">Looper B.V.</t>
  </si>
  <si>
    <t xml:space="preserve">NL859118502B01</t>
  </si>
  <si>
    <t xml:space="preserve">B42AEE6B81</t>
  </si>
  <si>
    <t xml:space="preserve">N.1 armadio metallico  nero</t>
  </si>
  <si>
    <t xml:space="preserve">Centrufficio</t>
  </si>
  <si>
    <t xml:space="preserve">IT902270966</t>
  </si>
  <si>
    <t xml:space="preserve">B45F50C4FA</t>
  </si>
  <si>
    <t xml:space="preserve">Intervento su calderina</t>
  </si>
  <si>
    <t xml:space="preserve">B4DE13DC64</t>
  </si>
  <si>
    <t xml:space="preserve">Formazione CTD</t>
  </si>
  <si>
    <t xml:space="preserve">Avv. Massimiliano Gioncada</t>
  </si>
  <si>
    <t xml:space="preserve">IT02961450984</t>
  </si>
  <si>
    <t xml:space="preserve">B48BB6792A</t>
  </si>
  <si>
    <t xml:space="preserve">Service 2024 - Sico</t>
  </si>
  <si>
    <t xml:space="preserve">Fondazione Assistenti sociali</t>
  </si>
  <si>
    <t xml:space="preserve">B4FA50C487</t>
  </si>
  <si>
    <t xml:space="preserve">Assistenza informatica</t>
  </si>
  <si>
    <t xml:space="preserve">B5072FA4CC</t>
  </si>
  <si>
    <t xml:space="preserve">consulenza legale</t>
  </si>
  <si>
    <t xml:space="preserve">consulenza Responsabile del Servizio di Prevenzione e Protezione</t>
  </si>
  <si>
    <t xml:space="preserve">Cescot</t>
  </si>
  <si>
    <t xml:space="preserve">fornitura assistenza contabilità e fatturazione elettronica</t>
  </si>
  <si>
    <t xml:space="preserve">Visura</t>
  </si>
  <si>
    <t xml:space="preserve">servizio contabilità </t>
  </si>
  <si>
    <t xml:space="preserve">Fondazione Nazionale Assistenti Sociali</t>
  </si>
  <si>
    <t xml:space="preserve">IT13545141007</t>
  </si>
  <si>
    <t xml:space="preserve">servizio gestione dominio PEC iscritti e Hosting</t>
  </si>
  <si>
    <t xml:space="preserve">Aruba PEC SPA</t>
  </si>
  <si>
    <t xml:space="preserve">Servizio pagamento oneri contributivi</t>
  </si>
  <si>
    <t xml:space="preserve">Studio Ferrari e Associati</t>
  </si>
  <si>
    <t xml:space="preserve">IT06380741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€-410]\ #,##0.00;[RED]\-[$€-410]\ #,##0.00"/>
    <numFmt numFmtId="167" formatCode="[$-409]m/d/yyyy"/>
    <numFmt numFmtId="168" formatCode="_-&quot;€ &quot;* #,##0.00_-;&quot;-€ &quot;* #,##0.00_-;_-&quot;€ &quot;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Times New Roman"/>
      <family val="1"/>
      <charset val="1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pto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43" activeCellId="0" sqref="A43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5.56"/>
    <col collapsed="false" customWidth="true" hidden="false" outlineLevel="0" max="3" min="3" style="0" width="34.85"/>
    <col collapsed="false" customWidth="true" hidden="false" outlineLevel="0" max="4" min="4" style="0" width="16.28"/>
    <col collapsed="false" customWidth="true" hidden="false" outlineLevel="0" max="5" min="5" style="0" width="16.7"/>
    <col collapsed="false" customWidth="true" hidden="false" outlineLevel="0" max="6" min="6" style="0" width="18.7"/>
    <col collapsed="false" customWidth="true" hidden="false" outlineLevel="0" max="7" min="7" style="1" width="23.28"/>
    <col collapsed="false" customWidth="true" hidden="false" outlineLevel="0" max="8" min="8" style="0" width="6.13"/>
  </cols>
  <sheetData>
    <row r="1" s="1" customFormat="true" ht="10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</row>
    <row r="2" s="11" customFormat="true" ht="15" hidden="false" customHeight="false" outlineLevel="0" collapsed="false">
      <c r="A2" s="6" t="s">
        <v>8</v>
      </c>
      <c r="B2" s="7" t="s">
        <v>9</v>
      </c>
      <c r="C2" s="7" t="s">
        <v>10</v>
      </c>
      <c r="D2" s="7" t="s">
        <v>11</v>
      </c>
      <c r="E2" s="8" t="n">
        <v>45292</v>
      </c>
      <c r="F2" s="8" t="n">
        <v>45657</v>
      </c>
      <c r="G2" s="9" t="n">
        <v>2244</v>
      </c>
      <c r="H2" s="10"/>
    </row>
    <row r="3" s="11" customFormat="true" ht="15" hidden="false" customHeight="false" outlineLevel="0" collapsed="false">
      <c r="A3" s="6" t="s">
        <v>12</v>
      </c>
      <c r="B3" s="7" t="s">
        <v>13</v>
      </c>
      <c r="C3" s="7" t="s">
        <v>14</v>
      </c>
      <c r="D3" s="7" t="s">
        <v>15</v>
      </c>
      <c r="E3" s="8" t="n">
        <v>45358</v>
      </c>
      <c r="F3" s="8" t="n">
        <v>45384</v>
      </c>
      <c r="G3" s="9" t="n">
        <v>137.75</v>
      </c>
      <c r="H3" s="10"/>
    </row>
    <row r="4" s="11" customFormat="true" ht="15" hidden="false" customHeight="fals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8" t="n">
        <v>45379</v>
      </c>
      <c r="F4" s="8" t="n">
        <v>45379</v>
      </c>
      <c r="G4" s="9" t="n">
        <v>200</v>
      </c>
      <c r="H4" s="10"/>
    </row>
    <row r="5" s="11" customFormat="true" ht="15" hidden="false" customHeight="false" outlineLevel="0" collapsed="false">
      <c r="A5" s="6" t="s">
        <v>20</v>
      </c>
      <c r="B5" s="7" t="s">
        <v>21</v>
      </c>
      <c r="C5" s="7" t="s">
        <v>22</v>
      </c>
      <c r="D5" s="7" t="s">
        <v>23</v>
      </c>
      <c r="E5" s="8" t="n">
        <v>45292</v>
      </c>
      <c r="F5" s="8" t="n">
        <v>45657</v>
      </c>
      <c r="G5" s="9" t="n">
        <v>305</v>
      </c>
      <c r="H5" s="10"/>
    </row>
    <row r="6" s="11" customFormat="true" ht="15" hidden="false" customHeight="false" outlineLevel="0" collapsed="false">
      <c r="A6" s="6" t="s">
        <v>24</v>
      </c>
      <c r="B6" s="7" t="s">
        <v>25</v>
      </c>
      <c r="C6" s="7" t="s">
        <v>26</v>
      </c>
      <c r="D6" s="7" t="s">
        <v>27</v>
      </c>
      <c r="E6" s="8" t="n">
        <v>45292</v>
      </c>
      <c r="F6" s="8" t="n">
        <v>45657</v>
      </c>
      <c r="G6" s="9" t="n">
        <v>1200</v>
      </c>
      <c r="H6" s="10"/>
    </row>
    <row r="7" s="11" customFormat="true" ht="15" hidden="false" customHeight="false" outlineLevel="0" collapsed="false">
      <c r="A7" s="6" t="s">
        <v>28</v>
      </c>
      <c r="B7" s="7" t="s">
        <v>29</v>
      </c>
      <c r="C7" s="7" t="s">
        <v>30</v>
      </c>
      <c r="D7" s="7" t="s">
        <v>31</v>
      </c>
      <c r="E7" s="8" t="n">
        <v>45292</v>
      </c>
      <c r="F7" s="8" t="n">
        <v>45657</v>
      </c>
      <c r="G7" s="9" t="n">
        <v>1200</v>
      </c>
      <c r="H7" s="10"/>
    </row>
    <row r="8" s="11" customFormat="true" ht="15" hidden="false" customHeight="false" outlineLevel="0" collapsed="false">
      <c r="A8" s="6" t="s">
        <v>32</v>
      </c>
      <c r="B8" s="7" t="s">
        <v>33</v>
      </c>
      <c r="C8" s="7" t="s">
        <v>34</v>
      </c>
      <c r="D8" s="7" t="s">
        <v>35</v>
      </c>
      <c r="E8" s="8" t="n">
        <v>45292</v>
      </c>
      <c r="F8" s="8" t="n">
        <v>45657</v>
      </c>
      <c r="G8" s="9" t="n">
        <v>0</v>
      </c>
      <c r="H8" s="10"/>
    </row>
    <row r="9" s="11" customFormat="true" ht="15" hidden="false" customHeight="false" outlineLevel="0" collapsed="false">
      <c r="A9" s="6" t="s">
        <v>36</v>
      </c>
      <c r="B9" s="7" t="s">
        <v>37</v>
      </c>
      <c r="C9" s="7" t="s">
        <v>38</v>
      </c>
      <c r="D9" s="7" t="s">
        <v>39</v>
      </c>
      <c r="E9" s="8" t="n">
        <v>45292</v>
      </c>
      <c r="F9" s="8" t="n">
        <v>45657</v>
      </c>
      <c r="G9" s="9" t="n">
        <v>1200</v>
      </c>
      <c r="H9" s="10"/>
    </row>
    <row r="10" s="11" customFormat="true" ht="15" hidden="false" customHeight="false" outlineLevel="0" collapsed="false">
      <c r="A10" s="6" t="s">
        <v>40</v>
      </c>
      <c r="B10" s="7" t="s">
        <v>41</v>
      </c>
      <c r="C10" s="7" t="s">
        <v>42</v>
      </c>
      <c r="D10" s="7" t="s">
        <v>43</v>
      </c>
      <c r="E10" s="8" t="n">
        <v>45292</v>
      </c>
      <c r="F10" s="8" t="n">
        <v>45473</v>
      </c>
      <c r="G10" s="9" t="n">
        <v>1033.8</v>
      </c>
      <c r="H10" s="10"/>
    </row>
    <row r="11" s="11" customFormat="true" ht="15" hidden="false" customHeight="false" outlineLevel="0" collapsed="false">
      <c r="A11" s="6" t="s">
        <v>44</v>
      </c>
      <c r="B11" s="7" t="s">
        <v>45</v>
      </c>
      <c r="C11" s="7" t="s">
        <v>46</v>
      </c>
      <c r="D11" s="7" t="s">
        <v>47</v>
      </c>
      <c r="E11" s="8" t="n">
        <v>45292</v>
      </c>
      <c r="F11" s="8" t="n">
        <v>45473</v>
      </c>
      <c r="G11" s="9" t="n">
        <v>700</v>
      </c>
      <c r="H11" s="10"/>
    </row>
    <row r="12" s="11" customFormat="true" ht="15" hidden="false" customHeight="false" outlineLevel="0" collapsed="false">
      <c r="A12" s="6" t="s">
        <v>32</v>
      </c>
      <c r="B12" s="7" t="s">
        <v>48</v>
      </c>
      <c r="C12" s="7" t="s">
        <v>49</v>
      </c>
      <c r="D12" s="7" t="s">
        <v>50</v>
      </c>
      <c r="E12" s="8" t="n">
        <v>45292</v>
      </c>
      <c r="F12" s="8" t="n">
        <v>45657</v>
      </c>
      <c r="G12" s="12" t="n">
        <v>1359.4</v>
      </c>
      <c r="H12" s="10"/>
    </row>
    <row r="13" s="11" customFormat="true" ht="15" hidden="false" customHeight="false" outlineLevel="0" collapsed="false">
      <c r="A13" s="6" t="s">
        <v>51</v>
      </c>
      <c r="B13" s="7" t="s">
        <v>52</v>
      </c>
      <c r="C13" s="7" t="s">
        <v>53</v>
      </c>
      <c r="D13" s="7" t="s">
        <v>54</v>
      </c>
      <c r="E13" s="8" t="n">
        <v>45292</v>
      </c>
      <c r="F13" s="8" t="n">
        <v>45657</v>
      </c>
      <c r="G13" s="9" t="n">
        <v>1500</v>
      </c>
      <c r="H13" s="10"/>
    </row>
    <row r="14" s="11" customFormat="true" ht="27.75" hidden="false" customHeight="true" outlineLevel="0" collapsed="false">
      <c r="A14" s="6" t="s">
        <v>55</v>
      </c>
      <c r="B14" s="7" t="s">
        <v>56</v>
      </c>
      <c r="C14" s="13" t="s">
        <v>57</v>
      </c>
      <c r="D14" s="7" t="s">
        <v>58</v>
      </c>
      <c r="E14" s="8" t="n">
        <v>45343</v>
      </c>
      <c r="F14" s="8" t="n">
        <v>45344</v>
      </c>
      <c r="G14" s="9" t="n">
        <v>303</v>
      </c>
      <c r="H14" s="10"/>
    </row>
    <row r="15" s="11" customFormat="true" ht="15" hidden="false" customHeight="false" outlineLevel="0" collapsed="false">
      <c r="A15" s="6" t="s">
        <v>59</v>
      </c>
      <c r="B15" s="7" t="s">
        <v>60</v>
      </c>
      <c r="C15" s="7" t="s">
        <v>61</v>
      </c>
      <c r="D15" s="7" t="s">
        <v>62</v>
      </c>
      <c r="E15" s="8" t="n">
        <v>45366</v>
      </c>
      <c r="F15" s="14" t="n">
        <v>45366</v>
      </c>
      <c r="G15" s="9" t="n">
        <v>1200</v>
      </c>
      <c r="H15" s="10"/>
    </row>
    <row r="16" s="11" customFormat="true" ht="15" hidden="false" customHeight="false" outlineLevel="0" collapsed="false">
      <c r="A16" s="6" t="s">
        <v>63</v>
      </c>
      <c r="B16" s="7" t="s">
        <v>64</v>
      </c>
      <c r="C16" s="7" t="s">
        <v>65</v>
      </c>
      <c r="D16" s="7" t="s">
        <v>66</v>
      </c>
      <c r="E16" s="8" t="n">
        <v>45292</v>
      </c>
      <c r="F16" s="14" t="n">
        <v>45355</v>
      </c>
      <c r="G16" s="9" t="n">
        <v>563.5</v>
      </c>
      <c r="H16" s="10"/>
    </row>
    <row r="17" s="11" customFormat="true" ht="15" hidden="false" customHeight="false" outlineLevel="0" collapsed="false">
      <c r="A17" s="6" t="s">
        <v>67</v>
      </c>
      <c r="B17" s="7" t="s">
        <v>68</v>
      </c>
      <c r="C17" s="7" t="s">
        <v>69</v>
      </c>
      <c r="D17" s="7" t="s">
        <v>70</v>
      </c>
      <c r="E17" s="8" t="n">
        <v>45292</v>
      </c>
      <c r="F17" s="14" t="n">
        <v>45324</v>
      </c>
      <c r="G17" s="9" t="n">
        <v>400</v>
      </c>
      <c r="H17" s="10"/>
    </row>
    <row r="18" s="11" customFormat="true" ht="15" hidden="false" customHeight="false" outlineLevel="0" collapsed="false">
      <c r="A18" s="6" t="s">
        <v>71</v>
      </c>
      <c r="B18" s="7" t="s">
        <v>72</v>
      </c>
      <c r="C18" s="7" t="s">
        <v>73</v>
      </c>
      <c r="D18" s="7" t="s">
        <v>74</v>
      </c>
      <c r="E18" s="8" t="n">
        <v>45410</v>
      </c>
      <c r="F18" s="14" t="n">
        <v>45775</v>
      </c>
      <c r="G18" s="9" t="n">
        <v>12.08</v>
      </c>
      <c r="H18" s="10"/>
    </row>
    <row r="19" s="11" customFormat="true" ht="15" hidden="false" customHeight="false" outlineLevel="0" collapsed="false">
      <c r="A19" s="6" t="s">
        <v>75</v>
      </c>
      <c r="B19" s="7" t="s">
        <v>76</v>
      </c>
      <c r="C19" s="7" t="s">
        <v>77</v>
      </c>
      <c r="D19" s="7" t="s">
        <v>78</v>
      </c>
      <c r="E19" s="8" t="n">
        <v>45397</v>
      </c>
      <c r="F19" s="14" t="n">
        <v>45443</v>
      </c>
      <c r="G19" s="9" t="n">
        <v>162.99</v>
      </c>
      <c r="H19" s="10"/>
    </row>
    <row r="20" s="11" customFormat="true" ht="15" hidden="false" customHeight="false" outlineLevel="0" collapsed="false">
      <c r="A20" s="6" t="s">
        <v>79</v>
      </c>
      <c r="B20" s="7" t="s">
        <v>80</v>
      </c>
      <c r="C20" s="7" t="s">
        <v>81</v>
      </c>
      <c r="D20" s="7" t="s">
        <v>82</v>
      </c>
      <c r="E20" s="8" t="n">
        <v>45292</v>
      </c>
      <c r="F20" s="8" t="n">
        <v>45657</v>
      </c>
      <c r="G20" s="9" t="n">
        <v>610</v>
      </c>
      <c r="H20" s="10"/>
    </row>
    <row r="21" s="11" customFormat="true" ht="15" hidden="false" customHeight="false" outlineLevel="0" collapsed="false">
      <c r="A21" s="6" t="s">
        <v>83</v>
      </c>
      <c r="B21" s="7" t="s">
        <v>84</v>
      </c>
      <c r="C21" s="7" t="s">
        <v>85</v>
      </c>
      <c r="D21" s="7" t="s">
        <v>86</v>
      </c>
      <c r="E21" s="8" t="n">
        <v>45441</v>
      </c>
      <c r="F21" s="14" t="n">
        <v>45657</v>
      </c>
      <c r="G21" s="9" t="n">
        <v>100</v>
      </c>
      <c r="H21" s="10"/>
    </row>
    <row r="22" s="11" customFormat="true" ht="15" hidden="false" customHeight="false" outlineLevel="0" collapsed="false">
      <c r="A22" s="6" t="s">
        <v>87</v>
      </c>
      <c r="B22" s="7" t="s">
        <v>88</v>
      </c>
      <c r="C22" s="7" t="s">
        <v>85</v>
      </c>
      <c r="D22" s="7" t="s">
        <v>86</v>
      </c>
      <c r="E22" s="8" t="n">
        <v>45441</v>
      </c>
      <c r="F22" s="14" t="n">
        <v>45657</v>
      </c>
      <c r="G22" s="9" t="n">
        <v>200</v>
      </c>
      <c r="H22" s="10"/>
    </row>
    <row r="23" s="11" customFormat="true" ht="15" hidden="false" customHeight="false" outlineLevel="0" collapsed="false">
      <c r="A23" s="6" t="s">
        <v>89</v>
      </c>
      <c r="B23" s="7" t="s">
        <v>90</v>
      </c>
      <c r="C23" s="7" t="s">
        <v>73</v>
      </c>
      <c r="D23" s="7" t="s">
        <v>74</v>
      </c>
      <c r="E23" s="8" t="n">
        <v>45484</v>
      </c>
      <c r="F23" s="14" t="n">
        <v>45657</v>
      </c>
      <c r="G23" s="9" t="n">
        <v>5000</v>
      </c>
      <c r="H23" s="10"/>
    </row>
    <row r="24" s="11" customFormat="true" ht="15" hidden="false" customHeight="false" outlineLevel="0" collapsed="false">
      <c r="A24" s="6" t="s">
        <v>91</v>
      </c>
      <c r="B24" s="7" t="s">
        <v>90</v>
      </c>
      <c r="C24" s="7" t="s">
        <v>73</v>
      </c>
      <c r="D24" s="15" t="s">
        <v>74</v>
      </c>
      <c r="E24" s="8" t="n">
        <v>45485</v>
      </c>
      <c r="F24" s="14" t="n">
        <v>45657</v>
      </c>
      <c r="G24" s="9" t="n">
        <v>3000</v>
      </c>
      <c r="H24" s="10"/>
    </row>
    <row r="25" s="11" customFormat="true" ht="15" hidden="false" customHeight="false" outlineLevel="0" collapsed="false">
      <c r="A25" s="6" t="s">
        <v>92</v>
      </c>
      <c r="B25" s="7" t="s">
        <v>93</v>
      </c>
      <c r="C25" s="7" t="s">
        <v>94</v>
      </c>
      <c r="D25" s="7" t="s">
        <v>95</v>
      </c>
      <c r="E25" s="8" t="n">
        <v>45455</v>
      </c>
      <c r="F25" s="14" t="n">
        <v>45657</v>
      </c>
      <c r="G25" s="9" t="n">
        <v>1700</v>
      </c>
      <c r="H25" s="10"/>
    </row>
    <row r="26" s="11" customFormat="true" ht="15" hidden="false" customHeight="false" outlineLevel="0" collapsed="false">
      <c r="A26" s="6" t="s">
        <v>96</v>
      </c>
      <c r="B26" s="7" t="s">
        <v>97</v>
      </c>
      <c r="C26" s="7" t="s">
        <v>98</v>
      </c>
      <c r="D26" s="7" t="s">
        <v>99</v>
      </c>
      <c r="E26" s="8" t="n">
        <v>45484</v>
      </c>
      <c r="F26" s="14" t="n">
        <v>45491</v>
      </c>
      <c r="G26" s="9" t="n">
        <v>146.4</v>
      </c>
      <c r="H26" s="10"/>
    </row>
    <row r="27" s="11" customFormat="true" ht="15" hidden="false" customHeight="false" outlineLevel="0" collapsed="false">
      <c r="A27" s="6" t="s">
        <v>100</v>
      </c>
      <c r="B27" s="7" t="s">
        <v>101</v>
      </c>
      <c r="C27" s="7" t="s">
        <v>102</v>
      </c>
      <c r="D27" s="15" t="s">
        <v>103</v>
      </c>
      <c r="E27" s="8" t="n">
        <v>45575</v>
      </c>
      <c r="F27" s="14" t="n">
        <v>45940</v>
      </c>
      <c r="G27" s="9" t="n">
        <v>58.55</v>
      </c>
      <c r="H27" s="10"/>
    </row>
    <row r="28" s="11" customFormat="true" ht="15" hidden="false" customHeight="false" outlineLevel="0" collapsed="false">
      <c r="A28" s="6" t="s">
        <v>104</v>
      </c>
      <c r="B28" s="7" t="s">
        <v>105</v>
      </c>
      <c r="C28" s="7" t="s">
        <v>81</v>
      </c>
      <c r="D28" s="7" t="s">
        <v>82</v>
      </c>
      <c r="E28" s="8" t="n">
        <v>45560</v>
      </c>
      <c r="F28" s="14" t="n">
        <v>45657</v>
      </c>
      <c r="G28" s="9" t="n">
        <v>97.6</v>
      </c>
      <c r="H28" s="10"/>
    </row>
    <row r="29" s="11" customFormat="true" ht="15" hidden="false" customHeight="false" outlineLevel="0" collapsed="false">
      <c r="A29" s="6" t="s">
        <v>106</v>
      </c>
      <c r="B29" s="7" t="s">
        <v>107</v>
      </c>
      <c r="C29" s="7" t="s">
        <v>108</v>
      </c>
      <c r="D29" s="7" t="s">
        <v>109</v>
      </c>
      <c r="E29" s="8" t="n">
        <v>45292</v>
      </c>
      <c r="F29" s="14" t="n">
        <v>45657</v>
      </c>
      <c r="G29" s="9" t="n">
        <v>500</v>
      </c>
      <c r="H29" s="10"/>
    </row>
    <row r="30" s="11" customFormat="true" ht="15" hidden="false" customHeight="false" outlineLevel="0" collapsed="false">
      <c r="A30" s="6" t="s">
        <v>110</v>
      </c>
      <c r="B30" s="7" t="s">
        <v>111</v>
      </c>
      <c r="C30" s="7" t="s">
        <v>42</v>
      </c>
      <c r="D30" s="7" t="s">
        <v>43</v>
      </c>
      <c r="E30" s="8" t="n">
        <v>45444</v>
      </c>
      <c r="F30" s="14" t="n">
        <v>45657</v>
      </c>
      <c r="G30" s="9" t="n">
        <v>700</v>
      </c>
      <c r="H30" s="10"/>
    </row>
    <row r="31" s="11" customFormat="true" ht="15" hidden="false" customHeight="false" outlineLevel="0" collapsed="false">
      <c r="A31" s="6" t="s">
        <v>112</v>
      </c>
      <c r="B31" s="7" t="s">
        <v>113</v>
      </c>
      <c r="C31" s="7" t="s">
        <v>114</v>
      </c>
      <c r="D31" s="7" t="s">
        <v>115</v>
      </c>
      <c r="E31" s="8" t="n">
        <v>45580</v>
      </c>
      <c r="F31" s="14" t="n">
        <v>45657</v>
      </c>
      <c r="G31" s="9" t="n">
        <v>245.22</v>
      </c>
      <c r="H31" s="10"/>
    </row>
    <row r="32" s="11" customFormat="true" ht="15" hidden="false" customHeight="false" outlineLevel="0" collapsed="false">
      <c r="A32" s="6" t="s">
        <v>116</v>
      </c>
      <c r="B32" s="7" t="s">
        <v>117</v>
      </c>
      <c r="C32" s="7" t="s">
        <v>118</v>
      </c>
      <c r="D32" s="7" t="s">
        <v>119</v>
      </c>
      <c r="E32" s="8" t="n">
        <v>45589</v>
      </c>
      <c r="F32" s="14" t="n">
        <v>45657</v>
      </c>
      <c r="G32" s="9" t="n">
        <v>550</v>
      </c>
      <c r="H32" s="10"/>
    </row>
    <row r="33" s="11" customFormat="true" ht="15" hidden="false" customHeight="false" outlineLevel="0" collapsed="false">
      <c r="A33" s="6" t="s">
        <v>120</v>
      </c>
      <c r="B33" s="7" t="s">
        <v>121</v>
      </c>
      <c r="C33" s="7" t="s">
        <v>122</v>
      </c>
      <c r="D33" s="7" t="s">
        <v>123</v>
      </c>
      <c r="E33" s="8" t="n">
        <v>45624</v>
      </c>
      <c r="F33" s="14" t="n">
        <v>45626</v>
      </c>
      <c r="G33" s="9" t="n">
        <v>88</v>
      </c>
      <c r="H33" s="10"/>
    </row>
    <row r="34" s="11" customFormat="true" ht="15" hidden="false" customHeight="false" outlineLevel="0" collapsed="false">
      <c r="A34" s="6" t="s">
        <v>124</v>
      </c>
      <c r="B34" s="7" t="s">
        <v>125</v>
      </c>
      <c r="C34" s="7" t="s">
        <v>126</v>
      </c>
      <c r="D34" s="7" t="s">
        <v>127</v>
      </c>
      <c r="E34" s="8" t="n">
        <v>45618</v>
      </c>
      <c r="F34" s="14" t="n">
        <v>45618</v>
      </c>
      <c r="G34" s="9" t="n">
        <v>474.62</v>
      </c>
      <c r="H34" s="10"/>
    </row>
    <row r="35" s="11" customFormat="true" ht="15" hidden="false" customHeight="false" outlineLevel="0" collapsed="false">
      <c r="A35" s="6" t="s">
        <v>128</v>
      </c>
      <c r="B35" s="7" t="s">
        <v>129</v>
      </c>
      <c r="C35" s="7" t="s">
        <v>130</v>
      </c>
      <c r="D35" s="7" t="s">
        <v>131</v>
      </c>
      <c r="E35" s="8" t="n">
        <v>45609</v>
      </c>
      <c r="F35" s="14" t="n">
        <v>45626</v>
      </c>
      <c r="G35" s="9" t="n">
        <v>2070</v>
      </c>
      <c r="H35" s="10"/>
    </row>
    <row r="36" s="11" customFormat="true" ht="15" hidden="false" customHeight="false" outlineLevel="0" collapsed="false">
      <c r="A36" s="6" t="s">
        <v>132</v>
      </c>
      <c r="B36" s="7" t="s">
        <v>133</v>
      </c>
      <c r="C36" s="7" t="s">
        <v>134</v>
      </c>
      <c r="D36" s="7" t="s">
        <v>135</v>
      </c>
      <c r="E36" s="8" t="n">
        <v>45596</v>
      </c>
      <c r="F36" s="14" t="n">
        <v>45609</v>
      </c>
      <c r="G36" s="9" t="n">
        <v>140</v>
      </c>
      <c r="H36" s="10"/>
    </row>
    <row r="37" s="11" customFormat="true" ht="15" hidden="false" customHeight="false" outlineLevel="0" collapsed="false">
      <c r="A37" s="6" t="s">
        <v>136</v>
      </c>
      <c r="B37" s="7" t="s">
        <v>137</v>
      </c>
      <c r="C37" s="7" t="s">
        <v>138</v>
      </c>
      <c r="D37" s="7" t="s">
        <v>139</v>
      </c>
      <c r="E37" s="8" t="n">
        <v>45596</v>
      </c>
      <c r="F37" s="14" t="n">
        <v>45608</v>
      </c>
      <c r="G37" s="9" t="n">
        <v>475.8</v>
      </c>
      <c r="H37" s="10"/>
    </row>
    <row r="38" s="11" customFormat="true" ht="15" hidden="false" customHeight="false" outlineLevel="0" collapsed="false">
      <c r="A38" s="16" t="s">
        <v>140</v>
      </c>
      <c r="B38" s="7" t="s">
        <v>141</v>
      </c>
      <c r="C38" s="7" t="s">
        <v>142</v>
      </c>
      <c r="D38" s="7" t="s">
        <v>143</v>
      </c>
      <c r="E38" s="8" t="n">
        <v>45603</v>
      </c>
      <c r="F38" s="14" t="n">
        <v>45657</v>
      </c>
      <c r="G38" s="9" t="n">
        <v>412.16</v>
      </c>
      <c r="H38" s="10"/>
    </row>
    <row r="39" s="11" customFormat="true" ht="15" hidden="false" customHeight="false" outlineLevel="0" collapsed="false">
      <c r="A39" s="16" t="s">
        <v>144</v>
      </c>
      <c r="B39" s="7" t="s">
        <v>145</v>
      </c>
      <c r="C39" s="7" t="s">
        <v>77</v>
      </c>
      <c r="D39" s="7" t="s">
        <v>78</v>
      </c>
      <c r="E39" s="8" t="n">
        <v>45616</v>
      </c>
      <c r="F39" s="14" t="n">
        <v>45616</v>
      </c>
      <c r="G39" s="9" t="n">
        <v>55</v>
      </c>
      <c r="H39" s="10"/>
    </row>
    <row r="40" s="11" customFormat="true" ht="15" hidden="false" customHeight="false" outlineLevel="0" collapsed="false">
      <c r="A40" s="16" t="s">
        <v>146</v>
      </c>
      <c r="B40" s="7" t="s">
        <v>147</v>
      </c>
      <c r="C40" s="7" t="s">
        <v>148</v>
      </c>
      <c r="D40" s="7" t="s">
        <v>149</v>
      </c>
      <c r="E40" s="8" t="n">
        <v>45622</v>
      </c>
      <c r="F40" s="14" t="n">
        <v>45631</v>
      </c>
      <c r="G40" s="9" t="n">
        <v>1000</v>
      </c>
      <c r="H40" s="10"/>
    </row>
    <row r="41" s="11" customFormat="true" ht="15" hidden="false" customHeight="false" outlineLevel="0" collapsed="false">
      <c r="A41" s="16" t="s">
        <v>150</v>
      </c>
      <c r="B41" s="7" t="s">
        <v>151</v>
      </c>
      <c r="C41" s="7" t="s">
        <v>152</v>
      </c>
      <c r="D41" s="7"/>
      <c r="E41" s="8" t="n">
        <v>45626</v>
      </c>
      <c r="F41" s="14" t="n">
        <v>45657</v>
      </c>
      <c r="G41" s="9" t="n">
        <v>8331.14</v>
      </c>
      <c r="H41" s="10"/>
    </row>
    <row r="42" s="11" customFormat="true" ht="15" hidden="false" customHeight="false" outlineLevel="0" collapsed="false">
      <c r="A42" s="17" t="s">
        <v>153</v>
      </c>
      <c r="B42" s="7" t="s">
        <v>154</v>
      </c>
      <c r="C42" s="7" t="s">
        <v>18</v>
      </c>
      <c r="D42" s="7" t="s">
        <v>19</v>
      </c>
      <c r="E42" s="8" t="n">
        <v>45649</v>
      </c>
      <c r="F42" s="14" t="n">
        <v>45657</v>
      </c>
      <c r="G42" s="9" t="n">
        <v>70</v>
      </c>
      <c r="H42" s="10"/>
    </row>
    <row r="43" s="11" customFormat="true" ht="15" hidden="false" customHeight="false" outlineLevel="0" collapsed="false">
      <c r="A43" s="6" t="s">
        <v>155</v>
      </c>
      <c r="B43" s="7" t="s">
        <v>64</v>
      </c>
      <c r="C43" s="7" t="s">
        <v>65</v>
      </c>
      <c r="D43" s="7" t="s">
        <v>66</v>
      </c>
      <c r="E43" s="8" t="n">
        <v>45292</v>
      </c>
      <c r="F43" s="14" t="n">
        <v>45355</v>
      </c>
      <c r="G43" s="9" t="n">
        <v>670</v>
      </c>
      <c r="H43" s="10"/>
    </row>
  </sheetData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28"/>
    <col collapsed="false" customWidth="true" hidden="false" outlineLevel="0" max="3" min="3" style="0" width="38.56"/>
    <col collapsed="false" customWidth="true" hidden="false" outlineLevel="0" max="7" min="7" style="0" width="33.7"/>
    <col collapsed="false" customWidth="true" hidden="false" outlineLevel="0" max="8" min="8" style="0" width="15.41"/>
  </cols>
  <sheetData>
    <row r="1" s="11" customFormat="true" ht="15" hidden="false" customHeight="false" outlineLevel="0" collapsed="false">
      <c r="A1" s="6"/>
      <c r="B1" s="7" t="s">
        <v>156</v>
      </c>
      <c r="C1" s="7" t="s">
        <v>148</v>
      </c>
      <c r="D1" s="7" t="s">
        <v>149</v>
      </c>
      <c r="E1" s="8"/>
      <c r="F1" s="8"/>
      <c r="G1" s="9" t="n">
        <v>0</v>
      </c>
      <c r="H1" s="10"/>
    </row>
    <row r="2" s="11" customFormat="true" ht="15" hidden="false" customHeight="false" outlineLevel="0" collapsed="false">
      <c r="A2" s="6"/>
      <c r="B2" s="7" t="s">
        <v>157</v>
      </c>
      <c r="C2" s="7" t="s">
        <v>158</v>
      </c>
      <c r="D2" s="7" t="s">
        <v>82</v>
      </c>
      <c r="E2" s="8"/>
      <c r="F2" s="8"/>
      <c r="G2" s="9" t="n">
        <v>500</v>
      </c>
      <c r="H2" s="10"/>
    </row>
    <row r="3" s="11" customFormat="true" ht="15" hidden="false" customHeight="false" outlineLevel="0" collapsed="false">
      <c r="A3" s="6"/>
      <c r="B3" s="7" t="s">
        <v>159</v>
      </c>
      <c r="C3" s="7" t="s">
        <v>160</v>
      </c>
      <c r="D3" s="7" t="s">
        <v>109</v>
      </c>
      <c r="E3" s="8"/>
      <c r="F3" s="8"/>
      <c r="G3" s="9" t="n">
        <f aca="false">88.4+88.4</f>
        <v>176.8</v>
      </c>
      <c r="H3" s="10"/>
    </row>
    <row r="4" s="11" customFormat="true" ht="15" hidden="false" customHeight="false" outlineLevel="0" collapsed="false">
      <c r="A4" s="6"/>
      <c r="B4" s="7" t="s">
        <v>161</v>
      </c>
      <c r="C4" s="7" t="s">
        <v>162</v>
      </c>
      <c r="D4" s="7" t="s">
        <v>163</v>
      </c>
      <c r="E4" s="8"/>
      <c r="F4" s="8"/>
      <c r="G4" s="9" t="n">
        <v>9725.41</v>
      </c>
      <c r="H4" s="10"/>
    </row>
    <row r="5" s="11" customFormat="true" ht="15" hidden="false" customHeight="false" outlineLevel="0" collapsed="false">
      <c r="A5" s="6"/>
      <c r="B5" s="7" t="s">
        <v>164</v>
      </c>
      <c r="C5" s="7" t="s">
        <v>165</v>
      </c>
      <c r="D5" s="7" t="s">
        <v>74</v>
      </c>
      <c r="E5" s="8"/>
      <c r="F5" s="8"/>
      <c r="G5" s="9"/>
      <c r="H5" s="10"/>
    </row>
    <row r="6" s="11" customFormat="true" ht="14.25" hidden="false" customHeight="true" outlineLevel="0" collapsed="false">
      <c r="A6" s="6"/>
      <c r="B6" s="7" t="s">
        <v>166</v>
      </c>
      <c r="C6" s="7" t="s">
        <v>167</v>
      </c>
      <c r="D6" s="7" t="s">
        <v>168</v>
      </c>
      <c r="E6" s="8"/>
      <c r="F6" s="8"/>
      <c r="G6" s="9" t="n">
        <v>208.42</v>
      </c>
      <c r="H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1:41:34Z</dcterms:created>
  <dc:creator>Segreteria</dc:creator>
  <dc:description/>
  <dc:language>en-US</dc:language>
  <cp:lastModifiedBy>OAS Liguria</cp:lastModifiedBy>
  <cp:lastPrinted>2023-01-10T12:46:42Z</cp:lastPrinted>
  <dcterms:modified xsi:type="dcterms:W3CDTF">2025-01-08T15:22:4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gId">
    <vt:lpwstr>Excel.Sheet</vt:lpwstr>
  </property>
</Properties>
</file>